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2</definedName>
    <definedName function="false" hidden="false" localSheetId="1" name="_xlnm.Print_Area" vbProcedure="false">výdaje!$A$1:$G$51</definedName>
    <definedName function="false" hidden="false" localSheetId="0" name="Excel_BuiltIn_Print_Area" vbProcedure="false">příjmy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Rozpočet pro rok 2021  - návrh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Schválený rozpočet na rok 2020 a očekávané plnění rozpočtu (rozpočet po změnách) za rok 2020 naleznete na elektronické úřední desce na stránkách obce </t>
  </si>
  <si>
    <t xml:space="preserve">Výdaje :     </t>
  </si>
  <si>
    <t xml:space="preserve">list č. 2</t>
  </si>
  <si>
    <t xml:space="preserve">Silnice – opravy a udržování</t>
  </si>
  <si>
    <t xml:space="preserve">Mateřské školy – dary obyvatelstvu</t>
  </si>
  <si>
    <t xml:space="preserve">Kultura – divadelní představení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opravy a udržování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pohonné hmoty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34" activeCellId="0" sqref="H34"/>
    </sheetView>
  </sheetViews>
  <sheetFormatPr defaultColWidth="22.625" defaultRowHeight="19.5" zeroHeight="false" outlineLevelRow="0" outlineLevelCol="0"/>
  <cols>
    <col collapsed="false" customWidth="true" hidden="false" outlineLevel="0" max="1" min="1" style="1" width="43.2"/>
    <col collapsed="false" customWidth="true" hidden="false" outlineLevel="0" max="2" min="2" style="2" width="18.76"/>
    <col collapsed="false" customWidth="true" hidden="false" outlineLevel="0" max="3" min="3" style="1" width="11.05"/>
    <col collapsed="false" customWidth="true" hidden="false" outlineLevel="0" max="4" min="4" style="1" width="11.33"/>
    <col collapsed="false" customWidth="true" hidden="false" outlineLevel="0" max="5" min="5" style="3" width="10.2"/>
    <col collapsed="false" customWidth="true" hidden="false" outlineLevel="0" max="6" min="6" style="4" width="10.62"/>
    <col collapsed="false" customWidth="true" hidden="false" outlineLevel="0" max="7" min="7" style="3" width="10.06"/>
    <col collapsed="false" customWidth="true" hidden="false" outlineLevel="0" max="8" min="8" style="5" width="15.05"/>
    <col collapsed="false" customWidth="false" hidden="false" outlineLevel="0" max="257" min="9" style="1" width="22.62"/>
  </cols>
  <sheetData>
    <row r="1" customFormat="false" ht="22.05" hidden="false" customHeight="false" outlineLevel="0" collapsed="false">
      <c r="A1" s="6" t="s">
        <v>0</v>
      </c>
    </row>
    <row r="2" customFormat="false" ht="21.7" hidden="false" customHeight="false" outlineLevel="0" collapsed="false">
      <c r="A2" s="6"/>
    </row>
    <row r="3" s="7" customFormat="true" ht="21.75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4.8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5.7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4.85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300</v>
      </c>
    </row>
    <row r="7" s="29" customFormat="true" ht="14.85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10</v>
      </c>
      <c r="I7" s="32"/>
    </row>
    <row r="8" s="29" customFormat="true" ht="14.85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30</v>
      </c>
    </row>
    <row r="9" s="29" customFormat="true" ht="14.85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210</v>
      </c>
    </row>
    <row r="10" s="29" customFormat="true" ht="14.85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4.85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600</v>
      </c>
    </row>
    <row r="12" s="29" customFormat="true" ht="14.85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0</v>
      </c>
      <c r="G12" s="33"/>
      <c r="H12" s="35" t="n">
        <v>90</v>
      </c>
    </row>
    <row r="13" s="29" customFormat="true" ht="14.85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4.85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4.85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7</v>
      </c>
    </row>
    <row r="16" s="29" customFormat="true" ht="14.85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7.25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420</v>
      </c>
    </row>
    <row r="18" s="29" customFormat="true" ht="15.75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4.85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5.75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4.85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54</v>
      </c>
    </row>
    <row r="22" s="29" customFormat="true" ht="15.75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0</v>
      </c>
    </row>
    <row r="23" s="29" customFormat="true" ht="15.75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324</v>
      </c>
      <c r="G23" s="33"/>
      <c r="H23" s="35" t="n">
        <v>15</v>
      </c>
    </row>
    <row r="24" s="29" customFormat="true" ht="14.65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45" t="n">
        <v>2131</v>
      </c>
      <c r="G24" s="33"/>
      <c r="H24" s="35" t="n">
        <v>10</v>
      </c>
    </row>
    <row r="25" s="29" customFormat="true" ht="14.85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50" customFormat="true" ht="17.25" hidden="false" customHeight="false" outlineLevel="0" collapsed="false">
      <c r="A26" s="38" t="s">
        <v>43</v>
      </c>
      <c r="B26" s="46"/>
      <c r="C26" s="47"/>
      <c r="D26" s="47"/>
      <c r="E26" s="48"/>
      <c r="F26" s="49"/>
      <c r="G26" s="48"/>
      <c r="H26" s="43" t="n">
        <f aca="false">SUM(H18:H25)</f>
        <v>103</v>
      </c>
    </row>
    <row r="27" s="29" customFormat="true" ht="15.75" hidden="false" customHeight="false" outlineLevel="0" collapsed="false">
      <c r="A27" s="51" t="s">
        <v>44</v>
      </c>
      <c r="B27" s="52"/>
      <c r="C27" s="53"/>
      <c r="D27" s="53"/>
      <c r="E27" s="54" t="s">
        <v>15</v>
      </c>
      <c r="F27" s="55" t="n">
        <v>4112</v>
      </c>
      <c r="G27" s="54"/>
      <c r="H27" s="56" t="n">
        <v>55</v>
      </c>
    </row>
    <row r="28" s="50" customFormat="true" ht="17.25" hidden="false" customHeight="false" outlineLevel="0" collapsed="false">
      <c r="A28" s="57" t="s">
        <v>45</v>
      </c>
      <c r="B28" s="58"/>
      <c r="C28" s="59"/>
      <c r="D28" s="59"/>
      <c r="E28" s="60"/>
      <c r="F28" s="61"/>
      <c r="G28" s="60"/>
      <c r="H28" s="62" t="n">
        <f aca="false">SUM(H27:H27)</f>
        <v>55</v>
      </c>
    </row>
    <row r="29" s="69" customFormat="true" ht="19.65" hidden="false" customHeight="false" outlineLevel="0" collapsed="false">
      <c r="A29" s="63" t="s">
        <v>46</v>
      </c>
      <c r="B29" s="64"/>
      <c r="C29" s="65"/>
      <c r="D29" s="65"/>
      <c r="E29" s="66"/>
      <c r="F29" s="67"/>
      <c r="G29" s="66"/>
      <c r="H29" s="68" t="n">
        <f aca="false">SUM(H28,H26,H17)</f>
        <v>1578</v>
      </c>
    </row>
    <row r="30" customFormat="false" ht="17.25" hidden="false" customHeight="false" outlineLevel="0" collapsed="false"/>
    <row r="31" customFormat="false" ht="17" hidden="false" customHeight="false" outlineLevel="0" collapsed="false"/>
    <row r="32" customFormat="false" ht="37.3" hidden="false" customHeight="true" outlineLevel="0" collapsed="false">
      <c r="A32" s="70" t="s">
        <v>47</v>
      </c>
      <c r="B32" s="70"/>
      <c r="C32" s="70"/>
      <c r="D32" s="70"/>
      <c r="E32" s="70"/>
      <c r="F32" s="70"/>
      <c r="G32" s="70"/>
      <c r="H32" s="70"/>
    </row>
    <row r="33" customFormat="false" ht="17.25" hidden="false" customHeight="false" outlineLevel="0" collapsed="false"/>
    <row r="34" customFormat="false" ht="17.25" hidden="false" customHeight="false" outlineLevel="0" collapsed="false"/>
    <row r="37" customFormat="false" ht="17.25" hidden="false" customHeight="false" outlineLevel="0" collapsed="false"/>
  </sheetData>
  <mergeCells count="1">
    <mergeCell ref="A32:H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100" workbookViewId="0">
      <selection pane="topLeft" activeCell="G48" activeCellId="0" sqref="G48"/>
    </sheetView>
  </sheetViews>
  <sheetFormatPr defaultColWidth="22.625" defaultRowHeight="19.5" zeroHeight="false" outlineLevelRow="0" outlineLevelCol="0"/>
  <cols>
    <col collapsed="false" customWidth="true" hidden="false" outlineLevel="0" max="1" min="1" style="1" width="62.06"/>
    <col collapsed="false" customWidth="true" hidden="false" outlineLevel="0" max="2" min="2" style="1" width="9.06"/>
    <col collapsed="false" customWidth="true" hidden="false" outlineLevel="0" max="3" min="3" style="1" width="9.91"/>
    <col collapsed="false" customWidth="true" hidden="false" outlineLevel="0" max="4" min="4" style="4" width="10.2"/>
    <col collapsed="false" customWidth="true" hidden="false" outlineLevel="0" max="5" min="5" style="4" width="10.62"/>
    <col collapsed="false" customWidth="true" hidden="false" outlineLevel="0" max="6" min="6" style="1" width="9.91"/>
    <col collapsed="false" customWidth="true" hidden="false" outlineLevel="0" max="7" min="7" style="5" width="16.14"/>
    <col collapsed="false" customWidth="false" hidden="false" outlineLevel="0" max="257" min="8" style="1" width="22.62"/>
  </cols>
  <sheetData>
    <row r="1" customFormat="false" ht="21" hidden="false" customHeight="false" outlineLevel="0" collapsed="false">
      <c r="A1" s="69" t="s">
        <v>48</v>
      </c>
      <c r="G1" s="11" t="s">
        <v>49</v>
      </c>
    </row>
    <row r="2" s="17" customFormat="true" ht="14.25" hidden="false" customHeight="true" outlineLevel="0" collapsed="false">
      <c r="A2" s="71" t="s">
        <v>3</v>
      </c>
      <c r="B2" s="72" t="s">
        <v>4</v>
      </c>
      <c r="C2" s="72" t="s">
        <v>5</v>
      </c>
      <c r="D2" s="72" t="s">
        <v>6</v>
      </c>
      <c r="E2" s="72" t="s">
        <v>7</v>
      </c>
      <c r="F2" s="72" t="s">
        <v>8</v>
      </c>
      <c r="G2" s="73" t="s">
        <v>9</v>
      </c>
    </row>
    <row r="3" s="17" customFormat="true" ht="14.65" hidden="false" customHeight="false" outlineLevel="0" collapsed="false">
      <c r="A3" s="74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75" t="s">
        <v>13</v>
      </c>
    </row>
    <row r="4" s="17" customFormat="true" ht="14.65" hidden="false" customHeight="false" outlineLevel="0" collapsed="false">
      <c r="A4" s="76" t="s">
        <v>50</v>
      </c>
      <c r="B4" s="77"/>
      <c r="C4" s="77"/>
      <c r="D4" s="77" t="n">
        <v>2212</v>
      </c>
      <c r="E4" s="77" t="n">
        <v>5171</v>
      </c>
      <c r="F4" s="77"/>
      <c r="G4" s="78" t="n">
        <v>100</v>
      </c>
    </row>
    <row r="5" s="29" customFormat="true" ht="14.65" hidden="false" customHeight="false" outlineLevel="0" collapsed="false">
      <c r="A5" s="79" t="s">
        <v>51</v>
      </c>
      <c r="B5" s="80"/>
      <c r="C5" s="81"/>
      <c r="D5" s="82" t="n">
        <v>3111</v>
      </c>
      <c r="E5" s="82" t="n">
        <v>5492</v>
      </c>
      <c r="F5" s="81"/>
      <c r="G5" s="83" t="n">
        <v>5</v>
      </c>
    </row>
    <row r="6" s="29" customFormat="true" ht="14.65" hidden="false" customHeight="false" outlineLevel="0" collapsed="false">
      <c r="A6" s="79" t="s">
        <v>52</v>
      </c>
      <c r="B6" s="80"/>
      <c r="C6" s="81"/>
      <c r="D6" s="82" t="n">
        <v>3311</v>
      </c>
      <c r="E6" s="82" t="n">
        <v>5169</v>
      </c>
      <c r="F6" s="81"/>
      <c r="G6" s="83" t="n">
        <v>5</v>
      </c>
    </row>
    <row r="7" s="29" customFormat="true" ht="14.65" hidden="false" customHeight="false" outlineLevel="0" collapsed="false">
      <c r="A7" s="84" t="s">
        <v>53</v>
      </c>
      <c r="B7" s="32"/>
      <c r="C7" s="32"/>
      <c r="D7" s="34" t="n">
        <v>3399</v>
      </c>
      <c r="E7" s="34" t="n">
        <v>5194</v>
      </c>
      <c r="F7" s="32"/>
      <c r="G7" s="85" t="n">
        <v>10</v>
      </c>
    </row>
    <row r="8" s="29" customFormat="true" ht="14.65" hidden="false" customHeight="false" outlineLevel="0" collapsed="false">
      <c r="A8" s="84" t="s">
        <v>54</v>
      </c>
      <c r="B8" s="32"/>
      <c r="C8" s="32"/>
      <c r="D8" s="34" t="n">
        <v>3412</v>
      </c>
      <c r="E8" s="34" t="n">
        <v>5139</v>
      </c>
      <c r="F8" s="32"/>
      <c r="G8" s="85" t="n">
        <v>10</v>
      </c>
    </row>
    <row r="9" s="29" customFormat="true" ht="14.65" hidden="false" customHeight="false" outlineLevel="0" collapsed="false">
      <c r="A9" s="84" t="s">
        <v>55</v>
      </c>
      <c r="B9" s="32"/>
      <c r="C9" s="32"/>
      <c r="D9" s="34" t="n">
        <v>3412</v>
      </c>
      <c r="E9" s="34" t="n">
        <v>5021</v>
      </c>
      <c r="F9" s="32"/>
      <c r="G9" s="85" t="n">
        <v>15</v>
      </c>
    </row>
    <row r="10" s="29" customFormat="true" ht="14.65" hidden="false" customHeight="false" outlineLevel="0" collapsed="false">
      <c r="A10" s="86" t="s">
        <v>56</v>
      </c>
      <c r="B10" s="87"/>
      <c r="C10" s="87"/>
      <c r="D10" s="45" t="n">
        <v>3612</v>
      </c>
      <c r="E10" s="45" t="n">
        <v>5139</v>
      </c>
      <c r="F10" s="87"/>
      <c r="G10" s="88" t="n">
        <v>5</v>
      </c>
    </row>
    <row r="11" s="90" customFormat="true" ht="14.65" hidden="false" customHeight="false" outlineLevel="0" collapsed="false">
      <c r="A11" s="89" t="s">
        <v>57</v>
      </c>
      <c r="B11" s="80"/>
      <c r="C11" s="81"/>
      <c r="D11" s="82" t="n">
        <v>3613</v>
      </c>
      <c r="E11" s="82" t="n">
        <v>5171</v>
      </c>
      <c r="F11" s="81"/>
      <c r="G11" s="83" t="n">
        <v>10</v>
      </c>
    </row>
    <row r="12" s="29" customFormat="true" ht="14.65" hidden="false" customHeight="false" outlineLevel="0" collapsed="false">
      <c r="A12" s="84" t="s">
        <v>58</v>
      </c>
      <c r="B12" s="32"/>
      <c r="C12" s="32"/>
      <c r="D12" s="34" t="n">
        <v>3631</v>
      </c>
      <c r="E12" s="34" t="n">
        <v>5139</v>
      </c>
      <c r="F12" s="32"/>
      <c r="G12" s="85" t="n">
        <v>6</v>
      </c>
    </row>
    <row r="13" s="29" customFormat="true" ht="14.65" hidden="false" customHeight="false" outlineLevel="0" collapsed="false">
      <c r="A13" s="84" t="s">
        <v>59</v>
      </c>
      <c r="B13" s="32"/>
      <c r="C13" s="32"/>
      <c r="D13" s="34" t="n">
        <v>3631</v>
      </c>
      <c r="E13" s="34" t="n">
        <v>5154</v>
      </c>
      <c r="F13" s="32"/>
      <c r="G13" s="85" t="n">
        <v>50</v>
      </c>
    </row>
    <row r="14" s="29" customFormat="true" ht="14.65" hidden="false" customHeight="false" outlineLevel="0" collapsed="false">
      <c r="A14" s="91" t="s">
        <v>60</v>
      </c>
      <c r="B14" s="92"/>
      <c r="C14" s="32"/>
      <c r="D14" s="34" t="n">
        <v>3631</v>
      </c>
      <c r="E14" s="34" t="n">
        <v>5171</v>
      </c>
      <c r="F14" s="32"/>
      <c r="G14" s="85" t="n">
        <v>30</v>
      </c>
    </row>
    <row r="15" s="29" customFormat="true" ht="14.65" hidden="false" customHeight="false" outlineLevel="0" collapsed="false">
      <c r="A15" s="84" t="s">
        <v>61</v>
      </c>
      <c r="B15" s="32"/>
      <c r="C15" s="32"/>
      <c r="D15" s="34" t="n">
        <v>3632</v>
      </c>
      <c r="E15" s="34" t="n">
        <v>5021</v>
      </c>
      <c r="F15" s="32"/>
      <c r="G15" s="85" t="n">
        <v>7</v>
      </c>
    </row>
    <row r="16" s="29" customFormat="true" ht="14.65" hidden="false" customHeight="false" outlineLevel="0" collapsed="false">
      <c r="A16" s="84" t="s">
        <v>62</v>
      </c>
      <c r="B16" s="32"/>
      <c r="C16" s="32"/>
      <c r="D16" s="34" t="n">
        <v>3632</v>
      </c>
      <c r="E16" s="34" t="n">
        <v>5156</v>
      </c>
      <c r="F16" s="32"/>
      <c r="G16" s="85" t="n">
        <v>1</v>
      </c>
    </row>
    <row r="17" s="29" customFormat="true" ht="14.65" hidden="false" customHeight="false" outlineLevel="0" collapsed="false">
      <c r="A17" s="84" t="s">
        <v>63</v>
      </c>
      <c r="B17" s="32"/>
      <c r="C17" s="32"/>
      <c r="D17" s="34" t="n">
        <v>3632</v>
      </c>
      <c r="E17" s="34" t="n">
        <v>5171</v>
      </c>
      <c r="F17" s="32"/>
      <c r="G17" s="85" t="n">
        <v>1</v>
      </c>
    </row>
    <row r="18" s="29" customFormat="true" ht="14.65" hidden="false" customHeight="false" outlineLevel="0" collapsed="false">
      <c r="A18" s="84" t="s">
        <v>64</v>
      </c>
      <c r="B18" s="32"/>
      <c r="C18" s="32"/>
      <c r="D18" s="34" t="n">
        <v>3722</v>
      </c>
      <c r="E18" s="34" t="n">
        <v>5139</v>
      </c>
      <c r="F18" s="32"/>
      <c r="G18" s="85" t="n">
        <v>7</v>
      </c>
    </row>
    <row r="19" s="90" customFormat="true" ht="14.65" hidden="false" customHeight="false" outlineLevel="0" collapsed="false">
      <c r="A19" s="84" t="s">
        <v>65</v>
      </c>
      <c r="B19" s="81"/>
      <c r="C19" s="81"/>
      <c r="D19" s="82" t="n">
        <v>3722</v>
      </c>
      <c r="E19" s="82" t="n">
        <v>5169</v>
      </c>
      <c r="F19" s="81"/>
      <c r="G19" s="83" t="n">
        <v>140</v>
      </c>
    </row>
    <row r="20" s="29" customFormat="true" ht="14.65" hidden="false" customHeight="false" outlineLevel="0" collapsed="false">
      <c r="A20" s="84" t="s">
        <v>66</v>
      </c>
      <c r="B20" s="81"/>
      <c r="C20" s="81"/>
      <c r="D20" s="82" t="n">
        <v>3745</v>
      </c>
      <c r="E20" s="82" t="n">
        <v>5021</v>
      </c>
      <c r="F20" s="81"/>
      <c r="G20" s="83" t="n">
        <v>15</v>
      </c>
    </row>
    <row r="21" s="29" customFormat="true" ht="14.65" hidden="false" customHeight="false" outlineLevel="0" collapsed="false">
      <c r="A21" s="84" t="s">
        <v>67</v>
      </c>
      <c r="B21" s="81"/>
      <c r="C21" s="81"/>
      <c r="D21" s="82" t="n">
        <v>3745</v>
      </c>
      <c r="E21" s="82" t="n">
        <v>5139</v>
      </c>
      <c r="F21" s="81"/>
      <c r="G21" s="83" t="n">
        <v>5</v>
      </c>
    </row>
    <row r="22" s="29" customFormat="true" ht="14.65" hidden="false" customHeight="false" outlineLevel="0" collapsed="false">
      <c r="A22" s="93" t="s">
        <v>68</v>
      </c>
      <c r="B22" s="81"/>
      <c r="C22" s="81"/>
      <c r="D22" s="82" t="n">
        <v>3745</v>
      </c>
      <c r="E22" s="82" t="n">
        <v>5156</v>
      </c>
      <c r="F22" s="81"/>
      <c r="G22" s="83" t="n">
        <v>2</v>
      </c>
    </row>
    <row r="23" s="29" customFormat="true" ht="14.65" hidden="false" customHeight="false" outlineLevel="0" collapsed="false">
      <c r="A23" s="93" t="s">
        <v>69</v>
      </c>
      <c r="B23" s="81"/>
      <c r="C23" s="81"/>
      <c r="D23" s="82" t="n">
        <v>3745</v>
      </c>
      <c r="E23" s="82" t="n">
        <v>5169</v>
      </c>
      <c r="F23" s="81"/>
      <c r="G23" s="83" t="n">
        <v>130</v>
      </c>
    </row>
    <row r="24" s="29" customFormat="true" ht="14.65" hidden="false" customHeight="false" outlineLevel="0" collapsed="false">
      <c r="A24" s="93" t="s">
        <v>70</v>
      </c>
      <c r="B24" s="81"/>
      <c r="C24" s="81"/>
      <c r="D24" s="82" t="n">
        <v>5213</v>
      </c>
      <c r="E24" s="82" t="n">
        <v>5139</v>
      </c>
      <c r="F24" s="81"/>
      <c r="G24" s="83" t="n">
        <v>5</v>
      </c>
    </row>
    <row r="25" s="29" customFormat="true" ht="14.65" hidden="false" customHeight="false" outlineLevel="0" collapsed="false">
      <c r="A25" s="93" t="s">
        <v>71</v>
      </c>
      <c r="B25" s="81"/>
      <c r="C25" s="81"/>
      <c r="D25" s="82" t="n">
        <v>5213</v>
      </c>
      <c r="E25" s="82" t="n">
        <v>5903</v>
      </c>
      <c r="F25" s="81"/>
      <c r="G25" s="83" t="n">
        <v>20</v>
      </c>
    </row>
    <row r="26" s="29" customFormat="true" ht="14.65" hidden="false" customHeight="false" outlineLevel="0" collapsed="false">
      <c r="A26" s="91" t="s">
        <v>72</v>
      </c>
      <c r="B26" s="32"/>
      <c r="C26" s="32"/>
      <c r="D26" s="34" t="n">
        <v>5512</v>
      </c>
      <c r="E26" s="34" t="n">
        <v>5139</v>
      </c>
      <c r="F26" s="32"/>
      <c r="G26" s="85" t="n">
        <v>1</v>
      </c>
    </row>
    <row r="27" s="29" customFormat="true" ht="14.65" hidden="false" customHeight="false" outlineLevel="0" collapsed="false">
      <c r="A27" s="91" t="s">
        <v>73</v>
      </c>
      <c r="B27" s="32"/>
      <c r="C27" s="32"/>
      <c r="D27" s="34" t="n">
        <v>5512</v>
      </c>
      <c r="E27" s="34" t="n">
        <v>5156</v>
      </c>
      <c r="F27" s="32"/>
      <c r="G27" s="85" t="n">
        <v>1</v>
      </c>
    </row>
    <row r="28" s="29" customFormat="true" ht="14.65" hidden="false" customHeight="false" outlineLevel="0" collapsed="false">
      <c r="A28" s="91" t="s">
        <v>74</v>
      </c>
      <c r="B28" s="32"/>
      <c r="C28" s="32"/>
      <c r="D28" s="34" t="n">
        <v>5512</v>
      </c>
      <c r="E28" s="34" t="n">
        <v>5321</v>
      </c>
      <c r="F28" s="32"/>
      <c r="G28" s="85" t="n">
        <v>12</v>
      </c>
    </row>
    <row r="29" s="29" customFormat="true" ht="14.65" hidden="false" customHeight="false" outlineLevel="0" collapsed="false">
      <c r="A29" s="94" t="s">
        <v>75</v>
      </c>
      <c r="B29" s="32"/>
      <c r="C29" s="32"/>
      <c r="D29" s="45" t="n">
        <v>6112</v>
      </c>
      <c r="E29" s="45" t="n">
        <v>5023</v>
      </c>
      <c r="F29" s="32"/>
      <c r="G29" s="85" t="n">
        <v>315.6</v>
      </c>
    </row>
    <row r="30" s="29" customFormat="true" ht="14.65" hidden="false" customHeight="false" outlineLevel="0" collapsed="false">
      <c r="A30" s="91" t="s">
        <v>76</v>
      </c>
      <c r="B30" s="32"/>
      <c r="C30" s="32"/>
      <c r="D30" s="45" t="n">
        <v>6112</v>
      </c>
      <c r="E30" s="45" t="n">
        <v>5032</v>
      </c>
      <c r="F30" s="32"/>
      <c r="G30" s="85" t="n">
        <v>28.404</v>
      </c>
    </row>
    <row r="31" s="29" customFormat="true" ht="14.65" hidden="false" customHeight="false" outlineLevel="0" collapsed="false">
      <c r="A31" s="84" t="s">
        <v>77</v>
      </c>
      <c r="B31" s="32"/>
      <c r="C31" s="32"/>
      <c r="D31" s="34" t="n">
        <v>6171</v>
      </c>
      <c r="E31" s="34" t="n">
        <v>5021</v>
      </c>
      <c r="F31" s="32"/>
      <c r="G31" s="85" t="n">
        <v>12</v>
      </c>
    </row>
    <row r="32" s="29" customFormat="true" ht="14.65" hidden="false" customHeight="false" outlineLevel="0" collapsed="false">
      <c r="A32" s="91" t="s">
        <v>78</v>
      </c>
      <c r="B32" s="32"/>
      <c r="C32" s="32"/>
      <c r="D32" s="34" t="n">
        <v>6171</v>
      </c>
      <c r="E32" s="34" t="n">
        <v>5038</v>
      </c>
      <c r="F32" s="32"/>
      <c r="G32" s="85" t="n">
        <v>1</v>
      </c>
    </row>
    <row r="33" s="29" customFormat="true" ht="14.65" hidden="false" customHeight="false" outlineLevel="0" collapsed="false">
      <c r="A33" s="95" t="s">
        <v>79</v>
      </c>
      <c r="B33" s="32"/>
      <c r="C33" s="32"/>
      <c r="D33" s="34" t="n">
        <v>6171</v>
      </c>
      <c r="E33" s="34" t="n">
        <v>5136</v>
      </c>
      <c r="F33" s="32"/>
      <c r="G33" s="85" t="n">
        <v>1</v>
      </c>
    </row>
    <row r="34" s="29" customFormat="true" ht="14.65" hidden="false" customHeight="false" outlineLevel="0" collapsed="false">
      <c r="A34" s="91" t="s">
        <v>80</v>
      </c>
      <c r="B34" s="32"/>
      <c r="C34" s="32"/>
      <c r="D34" s="34" t="n">
        <v>6171</v>
      </c>
      <c r="E34" s="34" t="n">
        <v>5137</v>
      </c>
      <c r="F34" s="32"/>
      <c r="G34" s="85" t="n">
        <v>30</v>
      </c>
    </row>
    <row r="35" s="29" customFormat="true" ht="14.65" hidden="false" customHeight="false" outlineLevel="0" collapsed="false">
      <c r="A35" s="84" t="s">
        <v>81</v>
      </c>
      <c r="B35" s="32"/>
      <c r="C35" s="32"/>
      <c r="D35" s="34" t="n">
        <v>6171</v>
      </c>
      <c r="E35" s="34" t="n">
        <v>5139</v>
      </c>
      <c r="F35" s="32"/>
      <c r="G35" s="85" t="n">
        <v>20</v>
      </c>
    </row>
    <row r="36" s="29" customFormat="true" ht="14.65" hidden="false" customHeight="false" outlineLevel="0" collapsed="false">
      <c r="A36" s="91" t="s">
        <v>82</v>
      </c>
      <c r="B36" s="32"/>
      <c r="C36" s="32"/>
      <c r="D36" s="34" t="n">
        <v>6171</v>
      </c>
      <c r="E36" s="34" t="n">
        <v>5154</v>
      </c>
      <c r="F36" s="32"/>
      <c r="G36" s="85" t="n">
        <v>50</v>
      </c>
    </row>
    <row r="37" s="29" customFormat="true" ht="14.65" hidden="false" customHeight="false" outlineLevel="0" collapsed="false">
      <c r="A37" s="91" t="s">
        <v>83</v>
      </c>
      <c r="B37" s="32"/>
      <c r="C37" s="32"/>
      <c r="D37" s="34" t="n">
        <v>6171</v>
      </c>
      <c r="E37" s="34" t="n">
        <v>5156</v>
      </c>
      <c r="F37" s="32"/>
      <c r="G37" s="85" t="n">
        <v>1</v>
      </c>
    </row>
    <row r="38" s="29" customFormat="true" ht="14.65" hidden="false" customHeight="false" outlineLevel="0" collapsed="false">
      <c r="A38" s="91" t="s">
        <v>84</v>
      </c>
      <c r="B38" s="32"/>
      <c r="C38" s="32"/>
      <c r="D38" s="34" t="n">
        <v>6171</v>
      </c>
      <c r="E38" s="34" t="n">
        <v>5161</v>
      </c>
      <c r="F38" s="32"/>
      <c r="G38" s="85" t="n">
        <v>2</v>
      </c>
    </row>
    <row r="39" s="29" customFormat="true" ht="14.65" hidden="false" customHeight="false" outlineLevel="0" collapsed="false">
      <c r="A39" s="91" t="s">
        <v>85</v>
      </c>
      <c r="B39" s="32"/>
      <c r="C39" s="32"/>
      <c r="D39" s="34" t="n">
        <v>6171</v>
      </c>
      <c r="E39" s="34" t="n">
        <v>5162</v>
      </c>
      <c r="F39" s="32"/>
      <c r="G39" s="85" t="n">
        <v>18</v>
      </c>
    </row>
    <row r="40" s="29" customFormat="true" ht="14.65" hidden="false" customHeight="false" outlineLevel="0" collapsed="false">
      <c r="A40" s="91" t="s">
        <v>86</v>
      </c>
      <c r="B40" s="32"/>
      <c r="C40" s="32"/>
      <c r="D40" s="34" t="n">
        <v>6171</v>
      </c>
      <c r="E40" s="34" t="n">
        <v>5166</v>
      </c>
      <c r="F40" s="32"/>
      <c r="G40" s="85" t="n">
        <v>5</v>
      </c>
    </row>
    <row r="41" s="29" customFormat="true" ht="14.65" hidden="false" customHeight="false" outlineLevel="0" collapsed="false">
      <c r="A41" s="91" t="s">
        <v>87</v>
      </c>
      <c r="B41" s="32"/>
      <c r="C41" s="32"/>
      <c r="D41" s="34" t="n">
        <v>6171</v>
      </c>
      <c r="E41" s="34" t="n">
        <v>5168</v>
      </c>
      <c r="F41" s="32"/>
      <c r="G41" s="85" t="n">
        <v>5</v>
      </c>
    </row>
    <row r="42" s="29" customFormat="true" ht="14.65" hidden="false" customHeight="false" outlineLevel="0" collapsed="false">
      <c r="A42" s="91" t="s">
        <v>88</v>
      </c>
      <c r="B42" s="32"/>
      <c r="C42" s="32"/>
      <c r="D42" s="34" t="n">
        <v>6171</v>
      </c>
      <c r="E42" s="34" t="n">
        <v>5169</v>
      </c>
      <c r="F42" s="32"/>
      <c r="G42" s="85" t="n">
        <v>90</v>
      </c>
    </row>
    <row r="43" s="29" customFormat="true" ht="14.65" hidden="false" customHeight="false" outlineLevel="0" collapsed="false">
      <c r="A43" s="91" t="s">
        <v>89</v>
      </c>
      <c r="B43" s="32"/>
      <c r="C43" s="32"/>
      <c r="D43" s="34" t="n">
        <v>6171</v>
      </c>
      <c r="E43" s="34" t="n">
        <v>5171</v>
      </c>
      <c r="F43" s="32"/>
      <c r="G43" s="85" t="n">
        <v>50</v>
      </c>
    </row>
    <row r="44" s="29" customFormat="true" ht="14.65" hidden="false" customHeight="false" outlineLevel="0" collapsed="false">
      <c r="A44" s="91" t="s">
        <v>90</v>
      </c>
      <c r="B44" s="32"/>
      <c r="C44" s="32"/>
      <c r="D44" s="34" t="n">
        <v>6171</v>
      </c>
      <c r="E44" s="34" t="n">
        <v>5173</v>
      </c>
      <c r="F44" s="32"/>
      <c r="G44" s="85" t="n">
        <v>1</v>
      </c>
    </row>
    <row r="45" s="29" customFormat="true" ht="14.65" hidden="false" customHeight="false" outlineLevel="0" collapsed="false">
      <c r="A45" s="91" t="s">
        <v>91</v>
      </c>
      <c r="B45" s="32"/>
      <c r="C45" s="32"/>
      <c r="D45" s="34" t="n">
        <v>6171</v>
      </c>
      <c r="E45" s="34" t="n">
        <v>5175</v>
      </c>
      <c r="F45" s="32"/>
      <c r="G45" s="85" t="n">
        <v>10</v>
      </c>
    </row>
    <row r="46" s="29" customFormat="true" ht="14.65" hidden="false" customHeight="false" outlineLevel="0" collapsed="false">
      <c r="A46" s="91" t="s">
        <v>92</v>
      </c>
      <c r="B46" s="32"/>
      <c r="C46" s="32"/>
      <c r="D46" s="34" t="n">
        <v>6171</v>
      </c>
      <c r="E46" s="34" t="n">
        <v>5179</v>
      </c>
      <c r="F46" s="32"/>
      <c r="G46" s="85" t="n">
        <v>10</v>
      </c>
    </row>
    <row r="47" s="29" customFormat="true" ht="14.65" hidden="false" customHeight="false" outlineLevel="0" collapsed="false">
      <c r="A47" s="91" t="s">
        <v>93</v>
      </c>
      <c r="B47" s="32"/>
      <c r="C47" s="32"/>
      <c r="D47" s="34" t="n">
        <v>6171</v>
      </c>
      <c r="E47" s="34" t="n">
        <v>6121</v>
      </c>
      <c r="F47" s="32"/>
      <c r="G47" s="85" t="n">
        <v>300</v>
      </c>
    </row>
    <row r="48" s="29" customFormat="true" ht="14.65" hidden="false" customHeight="false" outlineLevel="0" collapsed="false">
      <c r="A48" s="89" t="s">
        <v>94</v>
      </c>
      <c r="B48" s="32"/>
      <c r="C48" s="32"/>
      <c r="D48" s="34" t="n">
        <v>6310</v>
      </c>
      <c r="E48" s="34" t="n">
        <v>5163</v>
      </c>
      <c r="F48" s="34"/>
      <c r="G48" s="85" t="n">
        <v>4</v>
      </c>
    </row>
    <row r="49" s="29" customFormat="true" ht="14.65" hidden="false" customHeight="false" outlineLevel="0" collapsed="false">
      <c r="A49" s="89" t="s">
        <v>95</v>
      </c>
      <c r="B49" s="32"/>
      <c r="C49" s="32"/>
      <c r="D49" s="34" t="n">
        <v>6320</v>
      </c>
      <c r="E49" s="34" t="n">
        <v>5163</v>
      </c>
      <c r="F49" s="34"/>
      <c r="G49" s="85" t="n">
        <v>11</v>
      </c>
    </row>
    <row r="50" s="29" customFormat="true" ht="14.65" hidden="false" customHeight="false" outlineLevel="0" collapsed="false">
      <c r="A50" s="96" t="s">
        <v>96</v>
      </c>
      <c r="B50" s="87"/>
      <c r="C50" s="87"/>
      <c r="D50" s="45" t="n">
        <v>6399</v>
      </c>
      <c r="E50" s="45" t="n">
        <v>5365</v>
      </c>
      <c r="F50" s="87"/>
      <c r="G50" s="88" t="n">
        <v>20</v>
      </c>
      <c r="H50" s="0"/>
    </row>
    <row r="51" s="69" customFormat="true" ht="19.35" hidden="false" customHeight="false" outlineLevel="0" collapsed="false">
      <c r="A51" s="97" t="s">
        <v>97</v>
      </c>
      <c r="B51" s="98"/>
      <c r="C51" s="98"/>
      <c r="D51" s="99"/>
      <c r="E51" s="99"/>
      <c r="F51" s="98"/>
      <c r="G51" s="100" t="n">
        <f aca="false">SUM(G4:G50)</f>
        <v>1578.004</v>
      </c>
      <c r="H51" s="0"/>
    </row>
    <row r="52" customFormat="false" ht="22.55" hidden="false" customHeight="true" outlineLevel="0" collapsed="false"/>
    <row r="53" customFormat="false" ht="17.25" hidden="false" customHeight="false" outlineLevel="0" collapsed="false"/>
    <row r="54" customFormat="false" ht="17.25" hidden="false" customHeight="false" outlineLevel="0" collapsed="false"/>
    <row r="56" customFormat="false" ht="17.25" hidden="false" customHeight="false" outlineLevel="0" collapsed="false"/>
  </sheetData>
  <printOptions headings="false" gridLines="false" gridLinesSet="true" horizontalCentered="true" verticalCentered="false"/>
  <pageMargins left="0.327777777777778" right="0.204861111111111" top="0.26805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5:13:34Z</dcterms:created>
  <dc:creator>Prodej vozů</dc:creator>
  <dc:description/>
  <dc:language>en-US</dc:language>
  <cp:lastModifiedBy/>
  <cp:lastPrinted>2017-12-05T10:19:19Z</cp:lastPrinted>
  <dcterms:modified xsi:type="dcterms:W3CDTF">2020-11-20T09:25:18Z</dcterms:modified>
  <cp:revision>29</cp:revision>
  <dc:subject/>
  <dc:title/>
</cp:coreProperties>
</file>